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EX" sheetId="1" state="visible" r:id="rId2"/>
    <sheet name="PARCELS" sheetId="2" state="visible" r:id="rId3"/>
    <sheet name="LIST" sheetId="3" state="visible" r:id="rId4"/>
  </sheets>
  <definedNames>
    <definedName function="false" hidden="false" localSheetId="0" name="_xlnm.Print_Area" vbProcedure="false">ANNEX!$A$1:$G$60</definedName>
    <definedName function="false" hidden="false" localSheetId="0" name="_xlnm.Print_Titles" vbProcedure="false">ANNEX!$1:$2</definedName>
    <definedName function="false" hidden="false" localSheetId="2" name="_xlnm.Print_Area" vbProcedure="false">LIST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2">
  <si>
    <t xml:space="preserve">NEVADA DEPARTMENT OF TAXATION</t>
  </si>
  <si>
    <t xml:space="preserve">OLD DISTRICT</t>
  </si>
  <si>
    <t xml:space="preserve">ANNEXATION WORKSHEET</t>
  </si>
  <si>
    <t xml:space="preserve">NEW DISTRICT</t>
  </si>
  <si>
    <t xml:space="preserve">PARCEL</t>
  </si>
  <si>
    <t xml:space="preserve">179-05-301-004</t>
  </si>
  <si>
    <t xml:space="preserve">TAX CAP PERCENTAGE</t>
  </si>
  <si>
    <t xml:space="preserve">ASSESSED VALUE</t>
  </si>
  <si>
    <t xml:space="preserve">COMBINED OVERLAPPING TAX RATE</t>
  </si>
  <si>
    <t xml:space="preserve">GROSS TAX</t>
  </si>
  <si>
    <t xml:space="preserve">ABATEMENT</t>
  </si>
  <si>
    <t xml:space="preserve">ABATED TAX</t>
  </si>
  <si>
    <t xml:space="preserve">PRIOR YEAR BEFORE ANNEX</t>
  </si>
  <si>
    <t xml:space="preserve">PRIOR YEAR AFTER ANNEX</t>
  </si>
  <si>
    <t xml:space="preserve">CURRENT YEAR AFTER ANNEX</t>
  </si>
  <si>
    <t xml:space="preserve">REVISED TAX BASE</t>
  </si>
  <si>
    <t xml:space="preserve">ANNEXING COMBINED OVERLAPPING TAX RATE</t>
  </si>
  <si>
    <t xml:space="preserve">ORIGINAL COMBINED OVERLAPPING TAX RATE </t>
  </si>
  <si>
    <t xml:space="preserve">INCREMENTAL ANNEXING TAX RATE</t>
  </si>
  <si>
    <t xml:space="preserve">TAX RATE PERCENT CHANGE </t>
  </si>
  <si>
    <t xml:space="preserve">PRIOR YEAR ABATED TAX</t>
  </si>
  <si>
    <t xml:space="preserve">TAX INCREASE DUE TO ANNEXATION</t>
  </si>
  <si>
    <t xml:space="preserve">ASSESSED VALUE:</t>
  </si>
  <si>
    <t xml:space="preserve">TAX RATE:</t>
  </si>
  <si>
    <t xml:space="preserve">GROSS TAXES:</t>
  </si>
  <si>
    <t xml:space="preserve">ABATEMENT:</t>
  </si>
  <si>
    <t xml:space="preserve">ABATED TAXES:</t>
  </si>
  <si>
    <t xml:space="preserve">ALLOCATIONS</t>
  </si>
  <si>
    <t xml:space="preserve">INCREASE </t>
  </si>
  <si>
    <t xml:space="preserve">PERCENT</t>
  </si>
  <si>
    <t xml:space="preserve">ENTITY</t>
  </si>
  <si>
    <t xml:space="preserve">TAX RATE</t>
  </si>
  <si>
    <t xml:space="preserve">ALLOCATION</t>
  </si>
  <si>
    <t xml:space="preserve">FOR NEW RATE</t>
  </si>
  <si>
    <t xml:space="preserve">CHANGE</t>
  </si>
  <si>
    <t xml:space="preserve"> State of Nevada</t>
  </si>
  <si>
    <t xml:space="preserve"> Clark County School District</t>
  </si>
  <si>
    <t xml:space="preserve"> Clark County (unincorporated)</t>
  </si>
  <si>
    <t xml:space="preserve"> Clark County Fire Service Area</t>
  </si>
  <si>
    <t xml:space="preserve"> Las Vegas Artesian Basin</t>
  </si>
  <si>
    <t xml:space="preserve"> Las Vegas Metro Police -Manpower</t>
  </si>
  <si>
    <t xml:space="preserve"> Las Vegas Metropolitan Police 911</t>
  </si>
  <si>
    <t xml:space="preserve"> Las Vegas/Clark County Library District</t>
  </si>
  <si>
    <t xml:space="preserve"> Henderson District Public Libraries</t>
  </si>
  <si>
    <t xml:space="preserve"> Henderson</t>
  </si>
  <si>
    <t xml:space="preserve">TOTALS</t>
  </si>
  <si>
    <t xml:space="preserve">DATA ITEM</t>
  </si>
  <si>
    <t xml:space="preserve">CELL ENTRY</t>
  </si>
  <si>
    <t xml:space="preserve">PARCEL NUMBER</t>
  </si>
  <si>
    <t xml:space="preserve">B1</t>
  </si>
  <si>
    <t xml:space="preserve">CURRENT YEAR CAP PERCENTAGE</t>
  </si>
  <si>
    <t xml:space="preserve">C1</t>
  </si>
  <si>
    <t xml:space="preserve">PRIOR YEAR GROSS ASSESSED VALUE (EXISTING +  NEW) BEFORE EXEMPTIONS</t>
  </si>
  <si>
    <t xml:space="preserve">B4</t>
  </si>
  <si>
    <t xml:space="preserve">CURRENT YEAR EXISTING ASSESSED VALUE BEFORE EXEMPTIONS</t>
  </si>
  <si>
    <t xml:space="preserve">B6</t>
  </si>
  <si>
    <t xml:space="preserve">PRIOR YEAR COMBINED OVERLAPPING TAX RATE BEFORE ANNEXATION</t>
  </si>
  <si>
    <t xml:space="preserve">C4</t>
  </si>
  <si>
    <t xml:space="preserve">PRIOR YEAR COMBINED OVERLAPPING TAX RATE AFTER ANNEXATION</t>
  </si>
  <si>
    <t xml:space="preserve">C5</t>
  </si>
  <si>
    <t xml:space="preserve">CURRENT YEAR COMBINED OVERLAPPING TAX RATE AFTER ANNEXATION</t>
  </si>
  <si>
    <t xml:space="preserve">C6</t>
  </si>
  <si>
    <t xml:space="preserve">PRIOR YEAR TAX ABATEMENT</t>
  </si>
  <si>
    <t xml:space="preserve">E4</t>
  </si>
  <si>
    <t xml:space="preserve">TAXING ENTITY NAMES</t>
  </si>
  <si>
    <t xml:space="preserve">A28:A47</t>
  </si>
  <si>
    <t xml:space="preserve">PRIOR YEAR ORIGINAL TAXING ENTITY LEVIED RATES</t>
  </si>
  <si>
    <t xml:space="preserve">B28:B47</t>
  </si>
  <si>
    <t xml:space="preserve">CURRENT YEAR ANNEXING TAXING ENTITY LEVIED RATES</t>
  </si>
  <si>
    <t xml:space="preserve">E28:E47</t>
  </si>
  <si>
    <t xml:space="preserve">CURENT YEAR CAP FACTOR</t>
  </si>
  <si>
    <t xml:space="preserve">PRIOR YEAR OLD TAX RATE</t>
  </si>
  <si>
    <t xml:space="preserve">PRIOR YEAR NEW TAX RATE</t>
  </si>
  <si>
    <t xml:space="preserve">CURRENT YEAR TAX RATE</t>
  </si>
  <si>
    <t xml:space="preserve">ANNEXATION FACTOR</t>
  </si>
  <si>
    <t xml:space="preserve">179-05-501-002</t>
  </si>
  <si>
    <t xml:space="preserve">179-06-301-004</t>
  </si>
  <si>
    <t xml:space="preserve">179-07-101-005</t>
  </si>
  <si>
    <t xml:space="preserve">PRIOR YEAR GROSS ASSESSED</t>
  </si>
  <si>
    <t xml:space="preserve">PRIOR YEAR ABATEMENT</t>
  </si>
  <si>
    <t xml:space="preserve">CURRENT YR EXISTING ASSESSED</t>
  </si>
  <si>
    <t xml:space="preserve">PRIOR YEAR GROSS TAX</t>
  </si>
  <si>
    <t xml:space="preserve">CURRENT YEAR GROSS TAX</t>
  </si>
  <si>
    <t xml:space="preserve">CURRENT YEAR ABATEMENT</t>
  </si>
  <si>
    <t xml:space="preserve">CURRENT YEAR ABATED TAX</t>
  </si>
  <si>
    <t xml:space="preserve">PRIOR YEAR OLD DISTRICT COMBINED RATE</t>
  </si>
  <si>
    <t xml:space="preserve">PRIOR YEAR NEW DISTRICT COMBINED RATE</t>
  </si>
  <si>
    <t xml:space="preserve">CURRENT YEAR TAX CAP FACTOR</t>
  </si>
  <si>
    <t xml:space="preserve">APN</t>
  </si>
  <si>
    <t xml:space="preserve">PRIOR YEAR TAX ON GROSS ASSESSED VALUE</t>
  </si>
  <si>
    <t xml:space="preserve">CURRENT YEAR TAX BASE</t>
  </si>
  <si>
    <t xml:space="preserve">CURRENT YEAR CAPPED TAX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%"/>
    <numFmt numFmtId="167" formatCode="0.0%"/>
    <numFmt numFmtId="168" formatCode="_(\$* #,##0.00_);_(\$* \(#,##0.00\);_(\$* \-??_);_(@_)"/>
    <numFmt numFmtId="169" formatCode="_(\$* #,##0_);_(\$* \(#,##0\);_(\$* \-??_);_(@_)"/>
    <numFmt numFmtId="170" formatCode="_(* #,##0.00_);_(* \(#,##0.00\);_(* \-??_);_(@_)"/>
    <numFmt numFmtId="171" formatCode="0.000000"/>
    <numFmt numFmtId="172" formatCode="_(* #,##0.000000_);_(* \(#,##0.000000\);_(* \-??_);_(@_)"/>
    <numFmt numFmtId="173" formatCode="_(* #,##0_);_(* \(#,##0\);_(* \-??_);_(@_)"/>
    <numFmt numFmtId="174" formatCode="_(* #,##0.000_);_(* \(#,##0.000\);_(* \-??_);_(@_)"/>
    <numFmt numFmtId="175" formatCode="0.000"/>
    <numFmt numFmtId="176" formatCode="General"/>
    <numFmt numFmtId="177" formatCode="000\-00\-000\-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5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5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4" fillId="0" borderId="4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5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6" min="2" style="2" width="16.7"/>
    <col collapsed="false" customWidth="true" hidden="false" outlineLevel="0" max="7" min="7" style="2" width="12.99"/>
    <col collapsed="false" customWidth="true" hidden="false" outlineLevel="0" max="8" min="8" style="2" width="14.56"/>
    <col collapsed="false" customWidth="true" hidden="false" outlineLevel="0" max="9" min="9" style="2" width="11.56"/>
    <col collapsed="false" customWidth="true" hidden="false" outlineLevel="0" max="10" min="10" style="2" width="14.41"/>
    <col collapsed="false" customWidth="true" hidden="false" outlineLevel="0" max="11" min="11" style="2" width="21.84"/>
    <col collapsed="false" customWidth="true" hidden="false" outlineLevel="0" max="12" min="12" style="2" width="5.28"/>
    <col collapsed="false" customWidth="true" hidden="false" outlineLevel="0" max="13" min="13" style="2" width="15.41"/>
    <col collapsed="false" customWidth="false" hidden="false" outlineLevel="0" max="257" min="14" style="2" width="8.85"/>
  </cols>
  <sheetData>
    <row r="1" customFormat="false" ht="31.9" hidden="false" customHeight="true" outlineLevel="0" collapsed="false">
      <c r="A1" s="3" t="s">
        <v>0</v>
      </c>
      <c r="E1" s="4" t="s">
        <v>1</v>
      </c>
      <c r="F1" s="5" t="n">
        <v>525</v>
      </c>
    </row>
    <row r="2" customFormat="false" ht="31.9" hidden="false" customHeight="true" outlineLevel="0" collapsed="false">
      <c r="A2" s="3" t="s">
        <v>2</v>
      </c>
      <c r="E2" s="4" t="s">
        <v>3</v>
      </c>
      <c r="F2" s="5" t="n">
        <v>521</v>
      </c>
    </row>
    <row r="3" s="8" customFormat="true" ht="24" hidden="false" customHeight="true" outlineLevel="0" collapsed="false">
      <c r="A3" s="6" t="s">
        <v>4</v>
      </c>
      <c r="B3" s="7" t="s">
        <v>5</v>
      </c>
      <c r="E3" s="9" t="s">
        <v>6</v>
      </c>
      <c r="F3" s="10" t="n">
        <v>0.08</v>
      </c>
    </row>
    <row r="4" customFormat="false" ht="16.15" hidden="false" customHeight="true" outlineLevel="0" collapsed="false"/>
    <row r="5" s="19" customFormat="true" ht="31.9" hidden="false" customHeight="true" outlineLevel="0" collapsed="false">
      <c r="A5" s="11"/>
      <c r="B5" s="12" t="s">
        <v>7</v>
      </c>
      <c r="C5" s="13" t="s">
        <v>8</v>
      </c>
      <c r="D5" s="14" t="s">
        <v>9</v>
      </c>
      <c r="E5" s="14" t="s">
        <v>10</v>
      </c>
      <c r="F5" s="15" t="s">
        <v>11</v>
      </c>
      <c r="G5" s="16"/>
      <c r="H5" s="17"/>
      <c r="I5" s="18"/>
      <c r="J5" s="18"/>
      <c r="K5" s="18"/>
      <c r="L5" s="17"/>
      <c r="M5" s="17"/>
    </row>
    <row r="6" customFormat="false" ht="16.15" hidden="false" customHeight="true" outlineLevel="0" collapsed="false">
      <c r="A6" s="20" t="s">
        <v>12</v>
      </c>
      <c r="B6" s="21" t="n">
        <v>13880625</v>
      </c>
      <c r="C6" s="22" t="n">
        <v>0.027112</v>
      </c>
      <c r="D6" s="23" t="n">
        <f aca="false">ROUND(B6*C6,2)</f>
        <v>376331.51</v>
      </c>
      <c r="E6" s="24" t="n">
        <v>-197715.9</v>
      </c>
      <c r="F6" s="25" t="n">
        <f aca="false">SUM(D6:E6)</f>
        <v>178615.61</v>
      </c>
      <c r="G6" s="26"/>
      <c r="H6" s="27"/>
      <c r="I6" s="28"/>
      <c r="J6" s="28"/>
      <c r="K6" s="28"/>
      <c r="L6" s="29"/>
      <c r="M6" s="30"/>
    </row>
    <row r="7" customFormat="false" ht="16.15" hidden="false" customHeight="true" outlineLevel="0" collapsed="false">
      <c r="A7" s="31" t="s">
        <v>13</v>
      </c>
      <c r="B7" s="32" t="n">
        <f aca="false">B6</f>
        <v>13880625</v>
      </c>
      <c r="C7" s="33" t="n">
        <v>0.028963</v>
      </c>
      <c r="D7" s="34" t="n">
        <f aca="false">ROUND(B7*C7,2)</f>
        <v>402024.54</v>
      </c>
      <c r="E7" s="34" t="n">
        <f aca="false">F7-D7</f>
        <v>-211214.42</v>
      </c>
      <c r="F7" s="35" t="n">
        <f aca="false">F16</f>
        <v>190810.12</v>
      </c>
      <c r="G7" s="26"/>
      <c r="H7" s="36"/>
    </row>
    <row r="8" customFormat="false" ht="16.15" hidden="false" customHeight="true" outlineLevel="0" collapsed="false">
      <c r="A8" s="37" t="s">
        <v>14</v>
      </c>
      <c r="B8" s="38" t="n">
        <v>62671284</v>
      </c>
      <c r="C8" s="39" t="n">
        <v>0.02895</v>
      </c>
      <c r="D8" s="40" t="n">
        <f aca="false">ROUND(B8*C8,2)</f>
        <v>1814333.67</v>
      </c>
      <c r="E8" s="40" t="n">
        <f aca="false">F8-D8</f>
        <v>-1608258.74</v>
      </c>
      <c r="F8" s="41" t="n">
        <f aca="false">ROUND(F7*(1+$F$3),2)</f>
        <v>206074.93</v>
      </c>
      <c r="G8" s="26"/>
      <c r="H8" s="29"/>
      <c r="J8" s="28"/>
      <c r="K8" s="28"/>
      <c r="L8" s="28"/>
      <c r="M8" s="28"/>
    </row>
    <row r="9" customFormat="false" ht="16.15" hidden="false" customHeight="true" outlineLevel="0" collapsed="false">
      <c r="A9" s="42"/>
      <c r="B9" s="43"/>
      <c r="D9" s="28"/>
      <c r="E9" s="28"/>
      <c r="F9" s="28"/>
      <c r="G9" s="44"/>
      <c r="H9" s="29"/>
      <c r="I9" s="30"/>
      <c r="J9" s="30"/>
      <c r="K9" s="45"/>
      <c r="L9" s="29"/>
      <c r="M9" s="30"/>
    </row>
    <row r="10" customFormat="false" ht="16.15" hidden="false" customHeight="true" outlineLevel="0" collapsed="false">
      <c r="A10" s="46" t="s">
        <v>15</v>
      </c>
      <c r="B10" s="47" t="s">
        <v>16</v>
      </c>
      <c r="C10" s="48"/>
      <c r="D10" s="49"/>
      <c r="E10" s="50"/>
      <c r="F10" s="51" t="n">
        <f aca="false">C7</f>
        <v>0.028963</v>
      </c>
      <c r="G10" s="29"/>
      <c r="H10" s="29"/>
      <c r="I10" s="30"/>
      <c r="J10" s="30"/>
      <c r="K10" s="45"/>
      <c r="L10" s="29"/>
      <c r="M10" s="30"/>
    </row>
    <row r="11" customFormat="false" ht="16.15" hidden="false" customHeight="true" outlineLevel="0" collapsed="false">
      <c r="A11" s="42"/>
      <c r="B11" s="52" t="s">
        <v>17</v>
      </c>
      <c r="C11" s="53"/>
      <c r="D11" s="54"/>
      <c r="E11" s="55"/>
      <c r="F11" s="56" t="n">
        <f aca="false">C6</f>
        <v>0.027112</v>
      </c>
      <c r="G11" s="29"/>
      <c r="H11" s="29"/>
      <c r="I11" s="30"/>
      <c r="J11" s="30"/>
      <c r="K11" s="45"/>
      <c r="L11" s="29"/>
      <c r="M11" s="30"/>
    </row>
    <row r="12" customFormat="false" ht="16.15" hidden="false" customHeight="true" outlineLevel="0" collapsed="false">
      <c r="A12" s="42"/>
      <c r="B12" s="57" t="s">
        <v>18</v>
      </c>
      <c r="C12" s="58"/>
      <c r="D12" s="59"/>
      <c r="E12" s="60"/>
      <c r="F12" s="61" t="n">
        <f aca="false">F10-F11</f>
        <v>0.001851</v>
      </c>
      <c r="H12" s="29"/>
      <c r="I12" s="30"/>
      <c r="J12" s="30"/>
      <c r="K12" s="45"/>
      <c r="L12" s="29"/>
      <c r="M12" s="30"/>
    </row>
    <row r="13" customFormat="false" ht="16.15" hidden="false" customHeight="true" outlineLevel="0" collapsed="false">
      <c r="A13" s="42"/>
      <c r="B13" s="62" t="s">
        <v>19</v>
      </c>
      <c r="C13" s="63"/>
      <c r="D13" s="64"/>
      <c r="E13" s="65"/>
      <c r="F13" s="66" t="n">
        <f aca="false">F12/F11</f>
        <v>0.0682723517261727</v>
      </c>
      <c r="G13" s="29"/>
      <c r="H13" s="29"/>
      <c r="I13" s="30"/>
      <c r="J13" s="30"/>
      <c r="K13" s="45"/>
      <c r="L13" s="29"/>
      <c r="M13" s="30"/>
    </row>
    <row r="14" customFormat="false" ht="16.15" hidden="false" customHeight="true" outlineLevel="0" collapsed="false">
      <c r="A14" s="42"/>
      <c r="B14" s="57" t="s">
        <v>20</v>
      </c>
      <c r="C14" s="58"/>
      <c r="D14" s="59"/>
      <c r="E14" s="60"/>
      <c r="F14" s="67" t="n">
        <f aca="false">F6</f>
        <v>178615.61</v>
      </c>
      <c r="G14" s="29"/>
      <c r="H14" s="29"/>
      <c r="I14" s="30"/>
      <c r="J14" s="30"/>
      <c r="K14" s="45"/>
      <c r="L14" s="29"/>
      <c r="M14" s="30"/>
    </row>
    <row r="15" customFormat="false" ht="16.15" hidden="false" customHeight="true" outlineLevel="0" collapsed="false">
      <c r="A15" s="42"/>
      <c r="B15" s="57" t="s">
        <v>21</v>
      </c>
      <c r="C15" s="58"/>
      <c r="D15" s="59"/>
      <c r="E15" s="60"/>
      <c r="F15" s="68" t="n">
        <f aca="false">ROUND(F13*F14,2)</f>
        <v>12194.51</v>
      </c>
      <c r="G15" s="29"/>
      <c r="H15" s="29"/>
      <c r="I15" s="30"/>
      <c r="J15" s="30"/>
      <c r="K15" s="45"/>
      <c r="L15" s="29"/>
      <c r="M15" s="30"/>
    </row>
    <row r="16" customFormat="false" ht="16.15" hidden="false" customHeight="true" outlineLevel="0" collapsed="false">
      <c r="A16" s="42"/>
      <c r="B16" s="69" t="s">
        <v>15</v>
      </c>
      <c r="C16" s="70"/>
      <c r="D16" s="71"/>
      <c r="E16" s="72"/>
      <c r="F16" s="73" t="n">
        <f aca="false">SUM(F14:F15)</f>
        <v>190810.12</v>
      </c>
      <c r="G16" s="29"/>
      <c r="H16" s="29"/>
      <c r="I16" s="30"/>
    </row>
    <row r="17" customFormat="false" ht="16.15" hidden="false" customHeight="true" outlineLevel="0" collapsed="false">
      <c r="A17" s="42"/>
      <c r="B17" s="74"/>
      <c r="C17" s="29"/>
      <c r="D17" s="28"/>
      <c r="F17" s="75"/>
      <c r="G17" s="29"/>
      <c r="H17" s="29"/>
      <c r="I17" s="30"/>
    </row>
    <row r="18" customFormat="false" ht="16.15" hidden="false" customHeight="true" outlineLevel="0" collapsed="false">
      <c r="A18" s="76"/>
      <c r="B18" s="77" t="s">
        <v>13</v>
      </c>
      <c r="C18" s="78"/>
      <c r="D18" s="79"/>
      <c r="E18" s="80" t="s">
        <v>14</v>
      </c>
      <c r="F18" s="81"/>
      <c r="G18" s="82"/>
      <c r="H18" s="29"/>
      <c r="I18" s="29"/>
      <c r="J18" s="29"/>
      <c r="K18" s="75"/>
      <c r="L18" s="29"/>
      <c r="M18" s="29"/>
    </row>
    <row r="19" customFormat="false" ht="16.15" hidden="false" customHeight="true" outlineLevel="0" collapsed="false">
      <c r="A19" s="76"/>
      <c r="B19" s="83" t="s">
        <v>22</v>
      </c>
      <c r="C19" s="84" t="n">
        <f aca="false">B7</f>
        <v>13880625</v>
      </c>
      <c r="D19" s="85"/>
      <c r="E19" s="86" t="s">
        <v>22</v>
      </c>
      <c r="F19" s="87" t="n">
        <f aca="false">B8</f>
        <v>62671284</v>
      </c>
      <c r="G19" s="82"/>
    </row>
    <row r="20" customFormat="false" ht="16.15" hidden="false" customHeight="true" outlineLevel="0" collapsed="false">
      <c r="A20" s="76"/>
      <c r="B20" s="83" t="s">
        <v>23</v>
      </c>
      <c r="C20" s="88" t="n">
        <f aca="false">C7</f>
        <v>0.028963</v>
      </c>
      <c r="D20" s="85"/>
      <c r="E20" s="86" t="s">
        <v>23</v>
      </c>
      <c r="F20" s="89" t="n">
        <f aca="false">C8</f>
        <v>0.02895</v>
      </c>
      <c r="G20" s="82"/>
    </row>
    <row r="21" customFormat="false" ht="16.15" hidden="false" customHeight="true" outlineLevel="0" collapsed="false">
      <c r="A21" s="76"/>
      <c r="B21" s="83" t="s">
        <v>24</v>
      </c>
      <c r="C21" s="90" t="n">
        <f aca="false">D7</f>
        <v>402024.54</v>
      </c>
      <c r="D21" s="85"/>
      <c r="E21" s="86" t="s">
        <v>24</v>
      </c>
      <c r="F21" s="91" t="n">
        <f aca="false">D8</f>
        <v>1814333.67</v>
      </c>
      <c r="G21" s="82"/>
    </row>
    <row r="22" customFormat="false" ht="16.15" hidden="false" customHeight="true" outlineLevel="0" collapsed="false">
      <c r="A22" s="76"/>
      <c r="B22" s="92" t="s">
        <v>25</v>
      </c>
      <c r="C22" s="93" t="n">
        <f aca="false">E7</f>
        <v>-211214.42</v>
      </c>
      <c r="D22" s="94"/>
      <c r="E22" s="95" t="s">
        <v>25</v>
      </c>
      <c r="F22" s="96" t="n">
        <f aca="false">E8</f>
        <v>-1608258.74</v>
      </c>
      <c r="G22" s="82"/>
    </row>
    <row r="23" customFormat="false" ht="16.15" hidden="false" customHeight="true" outlineLevel="0" collapsed="false">
      <c r="A23" s="76"/>
      <c r="B23" s="97" t="s">
        <v>26</v>
      </c>
      <c r="C23" s="98" t="n">
        <f aca="false">F7</f>
        <v>190810.12</v>
      </c>
      <c r="D23" s="99"/>
      <c r="E23" s="100" t="s">
        <v>26</v>
      </c>
      <c r="F23" s="101" t="n">
        <f aca="false">F8</f>
        <v>206074.93</v>
      </c>
      <c r="G23" s="82"/>
    </row>
    <row r="24" customFormat="false" ht="16.15" hidden="false" customHeight="true" outlineLevel="0" collapsed="false">
      <c r="A24" s="76"/>
      <c r="D24" s="102"/>
    </row>
    <row r="25" customFormat="false" ht="16.15" hidden="false" customHeight="true" outlineLevel="0" collapsed="false">
      <c r="A25" s="103" t="s">
        <v>27</v>
      </c>
      <c r="B25" s="77" t="s">
        <v>12</v>
      </c>
      <c r="C25" s="104"/>
      <c r="D25" s="105" t="s">
        <v>28</v>
      </c>
      <c r="E25" s="106" t="s">
        <v>14</v>
      </c>
      <c r="F25" s="104"/>
      <c r="G25" s="107" t="s">
        <v>29</v>
      </c>
    </row>
    <row r="26" customFormat="false" ht="16.15" hidden="false" customHeight="true" outlineLevel="0" collapsed="false">
      <c r="A26" s="108" t="s">
        <v>30</v>
      </c>
      <c r="B26" s="109" t="s">
        <v>31</v>
      </c>
      <c r="C26" s="110" t="s">
        <v>32</v>
      </c>
      <c r="D26" s="111" t="s">
        <v>33</v>
      </c>
      <c r="E26" s="112" t="s">
        <v>31</v>
      </c>
      <c r="F26" s="110" t="s">
        <v>32</v>
      </c>
      <c r="G26" s="113" t="s">
        <v>34</v>
      </c>
      <c r="H26" s="8"/>
    </row>
    <row r="27" customFormat="false" ht="16.15" hidden="false" customHeight="true" outlineLevel="0" collapsed="false">
      <c r="A27" s="114" t="s">
        <v>35</v>
      </c>
      <c r="B27" s="115" t="n">
        <v>0.0017</v>
      </c>
      <c r="C27" s="116" t="n">
        <f aca="false">ROUND($F$6/$B$47*B27,2)</f>
        <v>11199.71</v>
      </c>
      <c r="D27" s="117" t="n">
        <f aca="false">IF(B27=0,ROUND(E27*$F$15/$F$12,2),0)</f>
        <v>0</v>
      </c>
      <c r="E27" s="118" t="n">
        <v>0.0017</v>
      </c>
      <c r="F27" s="116" t="n">
        <f aca="false">ROUND($F$8/$E$47*E27,2)</f>
        <v>12095.69</v>
      </c>
      <c r="G27" s="119" t="n">
        <f aca="false">IF(C27,F27/C27-1,IF(F27,1,""))</f>
        <v>0.0800002857216839</v>
      </c>
      <c r="H27" s="27"/>
    </row>
    <row r="28" customFormat="false" ht="16.15" hidden="false" customHeight="true" outlineLevel="0" collapsed="false">
      <c r="A28" s="120" t="s">
        <v>36</v>
      </c>
      <c r="B28" s="121" t="n">
        <v>0.013034</v>
      </c>
      <c r="C28" s="34" t="n">
        <f aca="false">ROUND($F$6/$B$47*B28,2)</f>
        <v>85868.84</v>
      </c>
      <c r="D28" s="122" t="n">
        <f aca="false">IF(B28=0,ROUND(E28*$F$15/$F$12,2),0)</f>
        <v>0</v>
      </c>
      <c r="E28" s="123" t="n">
        <v>0.013034</v>
      </c>
      <c r="F28" s="34" t="n">
        <f aca="false">ROUND($F$8/$E$47*E28,2)</f>
        <v>92738.34</v>
      </c>
      <c r="G28" s="124" t="n">
        <f aca="false">IF(C28,F28/C28-1,IF(F28,1,""))</f>
        <v>0.0799999161511906</v>
      </c>
      <c r="H28" s="27"/>
    </row>
    <row r="29" customFormat="false" ht="16.15" hidden="false" customHeight="true" outlineLevel="0" collapsed="false">
      <c r="A29" s="120" t="s">
        <v>37</v>
      </c>
      <c r="B29" s="121" t="n">
        <v>0.006575</v>
      </c>
      <c r="C29" s="34" t="n">
        <f aca="false">ROUND($F$6/$B$47*B29,2)</f>
        <v>43316.53</v>
      </c>
      <c r="D29" s="122" t="n">
        <f aca="false">IF(B29=0,ROUND(E29*$F$15/$F$12,2),0)</f>
        <v>0</v>
      </c>
      <c r="E29" s="123" t="n">
        <v>0.006575</v>
      </c>
      <c r="F29" s="34" t="n">
        <f aca="false">ROUND($F$8/$E$47*E29,2)</f>
        <v>46781.85</v>
      </c>
      <c r="G29" s="124" t="n">
        <f aca="false">IF(C29,F29/C29-1,IF(F29,1,""))</f>
        <v>0.0799999445938999</v>
      </c>
      <c r="H29" s="27"/>
    </row>
    <row r="30" customFormat="false" ht="16.15" hidden="false" customHeight="true" outlineLevel="0" collapsed="false">
      <c r="A30" s="120" t="s">
        <v>38</v>
      </c>
      <c r="B30" s="121" t="n">
        <v>0.002197</v>
      </c>
      <c r="C30" s="34" t="n">
        <f aca="false">ROUND($F$6/$B$47*B30,2)</f>
        <v>14473.98</v>
      </c>
      <c r="D30" s="122" t="n">
        <f aca="false">IF(B30=0,ROUND(E30*$F$15/$F$12,2),0)</f>
        <v>0</v>
      </c>
      <c r="E30" s="123" t="n">
        <v>0</v>
      </c>
      <c r="F30" s="34" t="n">
        <f aca="false">ROUND($F$8/$E$47*E30,2)</f>
        <v>0</v>
      </c>
      <c r="G30" s="124" t="n">
        <f aca="false">IF(C30,F30/C30-1,IF(F30,1,""))</f>
        <v>-1</v>
      </c>
      <c r="H30" s="27"/>
      <c r="K30" s="27"/>
    </row>
    <row r="31" customFormat="false" ht="16.15" hidden="false" customHeight="true" outlineLevel="0" collapsed="false">
      <c r="A31" s="120" t="s">
        <v>39</v>
      </c>
      <c r="B31" s="121" t="n">
        <v>1.3E-005</v>
      </c>
      <c r="C31" s="34" t="n">
        <f aca="false">ROUND($F$6/$B$47*B31,2)</f>
        <v>85.64</v>
      </c>
      <c r="D31" s="122" t="n">
        <f aca="false">IF(B31=0,ROUND(E31*$F$15/$F$12,2),0)</f>
        <v>0</v>
      </c>
      <c r="E31" s="123" t="n">
        <v>1.3E-005</v>
      </c>
      <c r="F31" s="34" t="n">
        <f aca="false">ROUND($F$8/$E$47*E31,2)</f>
        <v>92.5</v>
      </c>
      <c r="G31" s="124" t="n">
        <f aca="false">IF(C31,F31/C31-1,IF(F31,1,""))</f>
        <v>0.0801027557216254</v>
      </c>
      <c r="H31" s="27"/>
      <c r="K31" s="125"/>
    </row>
    <row r="32" customFormat="false" ht="16.15" hidden="false" customHeight="true" outlineLevel="0" collapsed="false">
      <c r="A32" s="120" t="s">
        <v>40</v>
      </c>
      <c r="B32" s="121" t="n">
        <v>0.0028</v>
      </c>
      <c r="C32" s="34" t="n">
        <f aca="false">ROUND($F$6/$B$47*B32,2)</f>
        <v>18446.58</v>
      </c>
      <c r="D32" s="122" t="n">
        <f aca="false">IF(B32=0,ROUND(E32*$F$15/$F$12,2),0)</f>
        <v>0</v>
      </c>
      <c r="E32" s="123" t="n">
        <v>0</v>
      </c>
      <c r="F32" s="34" t="n">
        <f aca="false">ROUND($F$8/$E$47*E32,2)</f>
        <v>0</v>
      </c>
      <c r="G32" s="124" t="n">
        <f aca="false">IF(C32,F32/C32-1,IF(F32,1,""))</f>
        <v>-1</v>
      </c>
      <c r="H32" s="27"/>
    </row>
    <row r="33" customFormat="false" ht="16.15" hidden="false" customHeight="true" outlineLevel="0" collapsed="false">
      <c r="A33" s="120" t="s">
        <v>41</v>
      </c>
      <c r="B33" s="121" t="n">
        <v>5E-005</v>
      </c>
      <c r="C33" s="34" t="n">
        <f aca="false">ROUND($F$6/$B$47*B33,2)</f>
        <v>329.4</v>
      </c>
      <c r="D33" s="122" t="n">
        <f aca="false">IF(B33=0,ROUND(E33*$F$15/$F$12,2),0)</f>
        <v>0</v>
      </c>
      <c r="E33" s="123" t="n">
        <v>0</v>
      </c>
      <c r="F33" s="34" t="n">
        <f aca="false">ROUND($F$8/$E$47*E33,2)</f>
        <v>0</v>
      </c>
      <c r="G33" s="124" t="n">
        <f aca="false">IF(C33,F33/C33-1,IF(F33,1,""))</f>
        <v>-1</v>
      </c>
      <c r="H33" s="27"/>
    </row>
    <row r="34" customFormat="false" ht="16.15" hidden="false" customHeight="true" outlineLevel="0" collapsed="false">
      <c r="A34" s="120" t="s">
        <v>42</v>
      </c>
      <c r="B34" s="121" t="n">
        <v>0.000743</v>
      </c>
      <c r="C34" s="126" t="n">
        <f aca="false">ROUND($F$6/$B$47*B34,2)</f>
        <v>4894.93</v>
      </c>
      <c r="D34" s="122" t="n">
        <f aca="false">IF(B34=0,ROUND(E34*$F$15/$F$12,2),0)</f>
        <v>0</v>
      </c>
      <c r="E34" s="123" t="n">
        <v>0</v>
      </c>
      <c r="F34" s="126" t="n">
        <f aca="false">ROUND($F$8/$E$47*E34,2)</f>
        <v>0</v>
      </c>
      <c r="G34" s="124" t="n">
        <f aca="false">IF(C34,F34/C34-1,IF(F34,1,""))</f>
        <v>-1</v>
      </c>
      <c r="H34" s="27"/>
    </row>
    <row r="35" customFormat="false" ht="16.15" hidden="false" customHeight="true" outlineLevel="0" collapsed="false">
      <c r="A35" s="127" t="s">
        <v>43</v>
      </c>
      <c r="B35" s="121" t="n">
        <v>0</v>
      </c>
      <c r="C35" s="126" t="n">
        <f aca="false">ROUND($F$6/$B$47*B35,2)</f>
        <v>0</v>
      </c>
      <c r="D35" s="122" t="n">
        <f aca="false">IF(B35=0,ROUND(E35*$F$15/$F$12,2),0)</f>
        <v>3511.44</v>
      </c>
      <c r="E35" s="123" t="n">
        <v>0.000533</v>
      </c>
      <c r="F35" s="126" t="n">
        <f aca="false">ROUND($F$8/$E$47*E35,2)</f>
        <v>3792.35</v>
      </c>
      <c r="G35" s="124" t="n">
        <f aca="false">IF(C35,F35/C35-1,IF(F35,1,""))</f>
        <v>1</v>
      </c>
      <c r="H35" s="27"/>
    </row>
    <row r="36" customFormat="false" ht="16.15" hidden="false" customHeight="true" outlineLevel="0" collapsed="false">
      <c r="A36" s="127" t="s">
        <v>44</v>
      </c>
      <c r="B36" s="121" t="n">
        <v>0</v>
      </c>
      <c r="C36" s="34" t="n">
        <f aca="false">ROUND($F$6/$B$47*B36,2)</f>
        <v>0</v>
      </c>
      <c r="D36" s="122" t="n">
        <f aca="false">IF(B36=0,ROUND(E36*$F$15/$F$12,2),0)</f>
        <v>46827.97</v>
      </c>
      <c r="E36" s="123" t="n">
        <v>0.007108</v>
      </c>
      <c r="F36" s="34" t="n">
        <f aca="false">ROUND($F$8/$E$47*E36,2)</f>
        <v>50574.2</v>
      </c>
      <c r="G36" s="124" t="n">
        <f aca="false">IF(C36,F36/C36-1,IF(F36,1,""))</f>
        <v>1</v>
      </c>
      <c r="H36" s="27"/>
    </row>
    <row r="37" customFormat="false" ht="16.15" hidden="false" customHeight="true" outlineLevel="0" collapsed="false">
      <c r="A37" s="128"/>
      <c r="B37" s="129"/>
      <c r="C37" s="34" t="n">
        <f aca="false">ROUND($F$6/$B$47*B37,2)</f>
        <v>0</v>
      </c>
      <c r="D37" s="122" t="n">
        <f aca="false">IF(B37=0,ROUND(E37*$F$15/$F$12,2),0)</f>
        <v>0</v>
      </c>
      <c r="E37" s="130"/>
      <c r="F37" s="34" t="n">
        <f aca="false">ROUND($F$8/$E$47*E37,2)</f>
        <v>0</v>
      </c>
      <c r="G37" s="124" t="str">
        <f aca="false">IF(C37,F37/C37-1,IF(F37,1,""))</f>
        <v/>
      </c>
      <c r="H37" s="27"/>
    </row>
    <row r="38" customFormat="false" ht="16.15" hidden="false" customHeight="true" outlineLevel="0" collapsed="false">
      <c r="A38" s="128"/>
      <c r="B38" s="129"/>
      <c r="C38" s="34" t="n">
        <f aca="false">ROUND($F$6/$B$47*B38,2)</f>
        <v>0</v>
      </c>
      <c r="D38" s="122" t="n">
        <f aca="false">IF(B38=0,ROUND(E38*$F$15/$F$12,2),0)</f>
        <v>0</v>
      </c>
      <c r="E38" s="130"/>
      <c r="F38" s="34" t="n">
        <f aca="false">ROUND($F$8/$E$47*E38,2)</f>
        <v>0</v>
      </c>
      <c r="G38" s="124" t="str">
        <f aca="false">IF(C38,F38/C38-1,IF(F38,1,""))</f>
        <v/>
      </c>
      <c r="H38" s="27"/>
    </row>
    <row r="39" customFormat="false" ht="16.15" hidden="false" customHeight="true" outlineLevel="0" collapsed="false">
      <c r="A39" s="128"/>
      <c r="B39" s="129"/>
      <c r="C39" s="34" t="n">
        <f aca="false">ROUND($F$6/$B$47*B39,2)</f>
        <v>0</v>
      </c>
      <c r="D39" s="122" t="n">
        <f aca="false">IF(B39=0,ROUND(E39*$F$15/$F$12,2),0)</f>
        <v>0</v>
      </c>
      <c r="E39" s="130"/>
      <c r="F39" s="34" t="n">
        <f aca="false">ROUND($F$8/$E$47*E39,2)</f>
        <v>0</v>
      </c>
      <c r="G39" s="124" t="str">
        <f aca="false">IF(C39,F39/C39-1,IF(F39,1,""))</f>
        <v/>
      </c>
      <c r="H39" s="27"/>
    </row>
    <row r="40" customFormat="false" ht="16.15" hidden="false" customHeight="true" outlineLevel="0" collapsed="false">
      <c r="A40" s="128"/>
      <c r="B40" s="129"/>
      <c r="C40" s="34" t="n">
        <f aca="false">ROUND($F$6/$B$47*B40,2)</f>
        <v>0</v>
      </c>
      <c r="D40" s="122" t="n">
        <f aca="false">IF(B40=0,ROUND(E40*$F$15/$F$12,2),0)</f>
        <v>0</v>
      </c>
      <c r="E40" s="130"/>
      <c r="F40" s="34" t="n">
        <f aca="false">ROUND($F$8/$E$47*E40,2)</f>
        <v>0</v>
      </c>
      <c r="G40" s="124" t="str">
        <f aca="false">IF(C40,F40/C40-1,IF(F40,1,""))</f>
        <v/>
      </c>
      <c r="H40" s="27"/>
    </row>
    <row r="41" customFormat="false" ht="16.15" hidden="false" customHeight="true" outlineLevel="0" collapsed="false">
      <c r="A41" s="128"/>
      <c r="B41" s="129"/>
      <c r="C41" s="34" t="n">
        <f aca="false">ROUND($F$6/$B$47*B41,2)</f>
        <v>0</v>
      </c>
      <c r="D41" s="122" t="n">
        <f aca="false">IF(B41=0,ROUND(E41*$F$15/$F$12,2),0)</f>
        <v>0</v>
      </c>
      <c r="E41" s="130"/>
      <c r="F41" s="34" t="n">
        <f aca="false">ROUND($F$8/$E$47*E41,2)</f>
        <v>0</v>
      </c>
      <c r="G41" s="124" t="str">
        <f aca="false">IF(C41,F41/C41-1,IF(F41,1,""))</f>
        <v/>
      </c>
      <c r="H41" s="27"/>
    </row>
    <row r="42" customFormat="false" ht="16.15" hidden="false" customHeight="true" outlineLevel="0" collapsed="false">
      <c r="A42" s="128"/>
      <c r="B42" s="129"/>
      <c r="C42" s="34" t="n">
        <f aca="false">ROUND($F$6/$B$47*B42,2)</f>
        <v>0</v>
      </c>
      <c r="D42" s="122" t="n">
        <f aca="false">IF(B42=0,ROUND(E42*$F$15/$F$12,2),0)</f>
        <v>0</v>
      </c>
      <c r="E42" s="130"/>
      <c r="F42" s="34" t="n">
        <f aca="false">ROUND($F$8/$E$47*E42,2)</f>
        <v>0</v>
      </c>
      <c r="G42" s="124" t="str">
        <f aca="false">IF(C42,F42/C42-1,IF(F42,1,""))</f>
        <v/>
      </c>
      <c r="H42" s="27"/>
    </row>
    <row r="43" customFormat="false" ht="16.15" hidden="false" customHeight="true" outlineLevel="0" collapsed="false">
      <c r="A43" s="128"/>
      <c r="B43" s="129"/>
      <c r="C43" s="34" t="n">
        <f aca="false">ROUND($F$6/$B$47*B43,2)</f>
        <v>0</v>
      </c>
      <c r="D43" s="122" t="n">
        <f aca="false">IF(B43=0,ROUND(E43*$F$15/$F$12,2),0)</f>
        <v>0</v>
      </c>
      <c r="E43" s="130"/>
      <c r="F43" s="34" t="n">
        <f aca="false">ROUND($F$8/$E$47*E43,2)</f>
        <v>0</v>
      </c>
      <c r="G43" s="124" t="str">
        <f aca="false">IF(C43,F43/C43-1,IF(F43,1,""))</f>
        <v/>
      </c>
      <c r="H43" s="27"/>
    </row>
    <row r="44" customFormat="false" ht="16.15" hidden="false" customHeight="true" outlineLevel="0" collapsed="false">
      <c r="A44" s="128"/>
      <c r="B44" s="129"/>
      <c r="C44" s="34" t="n">
        <f aca="false">ROUND($F$6/$B$47*B44,2)</f>
        <v>0</v>
      </c>
      <c r="D44" s="122" t="n">
        <f aca="false">IF(B44=0,ROUND(E44*$F$15/$F$12,2),0)</f>
        <v>0</v>
      </c>
      <c r="E44" s="130"/>
      <c r="F44" s="34" t="n">
        <f aca="false">ROUND($F$8/$E$47*E44,2)</f>
        <v>0</v>
      </c>
      <c r="G44" s="124" t="str">
        <f aca="false">IF(C44,F44/C44-1,IF(F44,1,""))</f>
        <v/>
      </c>
      <c r="H44" s="27"/>
    </row>
    <row r="45" customFormat="false" ht="16.15" hidden="false" customHeight="true" outlineLevel="0" collapsed="false">
      <c r="A45" s="128"/>
      <c r="B45" s="129"/>
      <c r="C45" s="34" t="n">
        <f aca="false">ROUND($F$6/$B$47*B45,2)</f>
        <v>0</v>
      </c>
      <c r="D45" s="122" t="n">
        <f aca="false">IF(B45=0,ROUND(E45*$F$15/$F$12,2),0)</f>
        <v>0</v>
      </c>
      <c r="E45" s="130"/>
      <c r="F45" s="34" t="n">
        <f aca="false">ROUND($F$8/$E$47*E45,2)</f>
        <v>0</v>
      </c>
      <c r="G45" s="124" t="str">
        <f aca="false">IF(C45,F45/C45-1,IF(F45,1,""))</f>
        <v/>
      </c>
      <c r="H45" s="27"/>
    </row>
    <row r="46" customFormat="false" ht="16.15" hidden="false" customHeight="true" outlineLevel="0" collapsed="false">
      <c r="A46" s="131"/>
      <c r="B46" s="132"/>
      <c r="C46" s="34" t="n">
        <f aca="false">ROUND($F$6/$B$47*B46,2)</f>
        <v>0</v>
      </c>
      <c r="D46" s="122" t="n">
        <f aca="false">IF(B46=0,ROUND(E46*$F$15/$F$12,2),0)</f>
        <v>0</v>
      </c>
      <c r="E46" s="133"/>
      <c r="F46" s="34" t="n">
        <f aca="false">ROUND($F$8/$E$47*E46,2)</f>
        <v>0</v>
      </c>
      <c r="G46" s="134" t="str">
        <f aca="false">IF(C46,F46/C46-1,IF(F46,1,""))</f>
        <v/>
      </c>
    </row>
    <row r="47" customFormat="false" ht="16.15" hidden="false" customHeight="true" outlineLevel="0" collapsed="false">
      <c r="A47" s="135" t="s">
        <v>45</v>
      </c>
      <c r="B47" s="136" t="n">
        <f aca="false">SUM(B27:B46)</f>
        <v>0.027112</v>
      </c>
      <c r="C47" s="137" t="n">
        <f aca="false">SUM(C27:C46)</f>
        <v>178615.61</v>
      </c>
      <c r="D47" s="138" t="n">
        <f aca="false">SUM(D27:D46)</f>
        <v>50339.41</v>
      </c>
      <c r="E47" s="139" t="n">
        <f aca="false">SUM(E27:E46)</f>
        <v>0.028963</v>
      </c>
      <c r="F47" s="137" t="n">
        <f aca="false">SUM(F27:F46)</f>
        <v>206074.93</v>
      </c>
      <c r="G47" s="140" t="n">
        <f aca="false">IF(C47,F47/C47-1,IF(F47,1,""))</f>
        <v>0.153734155710131</v>
      </c>
    </row>
    <row r="48" customFormat="false" ht="16.15" hidden="false" customHeight="true" outlineLevel="0" collapsed="false"/>
    <row r="49" customFormat="false" ht="16.15" hidden="false" customHeight="true" outlineLevel="0" collapsed="false">
      <c r="A49" s="141" t="s">
        <v>46</v>
      </c>
      <c r="B49" s="142"/>
      <c r="C49" s="142"/>
      <c r="D49" s="142"/>
      <c r="E49" s="143" t="s">
        <v>47</v>
      </c>
    </row>
    <row r="50" customFormat="false" ht="16.15" hidden="false" customHeight="true" outlineLevel="0" collapsed="false">
      <c r="A50" s="1" t="s">
        <v>48</v>
      </c>
      <c r="E50" s="2" t="s">
        <v>49</v>
      </c>
    </row>
    <row r="51" customFormat="false" ht="16.15" hidden="false" customHeight="true" outlineLevel="0" collapsed="false">
      <c r="A51" s="1" t="s">
        <v>50</v>
      </c>
      <c r="E51" s="2" t="s">
        <v>51</v>
      </c>
    </row>
    <row r="52" customFormat="false" ht="16.15" hidden="false" customHeight="true" outlineLevel="0" collapsed="false">
      <c r="A52" s="1" t="s">
        <v>52</v>
      </c>
      <c r="E52" s="2" t="s">
        <v>53</v>
      </c>
    </row>
    <row r="53" customFormat="false" ht="16.15" hidden="false" customHeight="true" outlineLevel="0" collapsed="false">
      <c r="A53" s="1" t="s">
        <v>54</v>
      </c>
      <c r="E53" s="2" t="s">
        <v>55</v>
      </c>
    </row>
    <row r="54" customFormat="false" ht="16.15" hidden="false" customHeight="true" outlineLevel="0" collapsed="false">
      <c r="A54" s="1" t="s">
        <v>56</v>
      </c>
      <c r="E54" s="2" t="s">
        <v>57</v>
      </c>
    </row>
    <row r="55" customFormat="false" ht="16.15" hidden="false" customHeight="true" outlineLevel="0" collapsed="false">
      <c r="A55" s="1" t="s">
        <v>58</v>
      </c>
      <c r="E55" s="2" t="s">
        <v>59</v>
      </c>
    </row>
    <row r="56" customFormat="false" ht="16.15" hidden="false" customHeight="true" outlineLevel="0" collapsed="false">
      <c r="A56" s="1" t="s">
        <v>60</v>
      </c>
      <c r="E56" s="2" t="s">
        <v>61</v>
      </c>
    </row>
    <row r="57" customFormat="false" ht="16.15" hidden="false" customHeight="true" outlineLevel="0" collapsed="false">
      <c r="A57" s="144" t="s">
        <v>62</v>
      </c>
      <c r="E57" s="2" t="s">
        <v>63</v>
      </c>
    </row>
    <row r="58" customFormat="false" ht="16.15" hidden="false" customHeight="true" outlineLevel="0" collapsed="false">
      <c r="A58" s="1" t="s">
        <v>64</v>
      </c>
      <c r="E58" s="2" t="s">
        <v>65</v>
      </c>
    </row>
    <row r="59" customFormat="false" ht="16.15" hidden="false" customHeight="true" outlineLevel="0" collapsed="false">
      <c r="A59" s="1" t="s">
        <v>66</v>
      </c>
      <c r="E59" s="2" t="s">
        <v>67</v>
      </c>
    </row>
    <row r="60" customFormat="false" ht="16.15" hidden="false" customHeight="true" outlineLevel="0" collapsed="false">
      <c r="A60" s="1" t="s">
        <v>68</v>
      </c>
      <c r="E60" s="2" t="s">
        <v>69</v>
      </c>
    </row>
    <row r="61" customFormat="false" ht="16.15" hidden="false" customHeight="true" outlineLevel="0" collapsed="false"/>
    <row r="62" customFormat="false" ht="16.15" hidden="false" customHeight="true" outlineLevel="0" collapsed="false"/>
    <row r="63" customFormat="false" ht="16.15" hidden="false" customHeight="true" outlineLevel="0" collapsed="false"/>
  </sheetData>
  <sheetProtection sheet="true" objects="true" scenarios="true"/>
  <printOptions headings="false" gridLines="false" gridLinesSet="true" horizontalCentered="true" verticalCentered="false"/>
  <pageMargins left="0" right="0" top="0.5" bottom="0.5" header="0.511811023622047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 &amp;A&amp;C&amp;8&amp;P&amp;R&amp;8&amp;D  &amp;T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2.70703125" defaultRowHeight="16.15" zeroHeight="false" outlineLevelRow="0" outlineLevelCol="0"/>
  <cols>
    <col collapsed="false" customWidth="true" hidden="false" outlineLevel="0" max="1" min="1" style="145" width="32.7"/>
    <col collapsed="false" customWidth="true" hidden="false" outlineLevel="0" max="12" min="2" style="145" width="16.7"/>
    <col collapsed="false" customWidth="false" hidden="false" outlineLevel="0" max="257" min="13" style="145" width="12.7"/>
  </cols>
  <sheetData>
    <row r="1" customFormat="false" ht="31.9" hidden="false" customHeight="true" outlineLevel="0" collapsed="false">
      <c r="A1" s="146" t="s">
        <v>0</v>
      </c>
      <c r="E1" s="147" t="s">
        <v>1</v>
      </c>
      <c r="F1" s="5" t="n">
        <v>525</v>
      </c>
    </row>
    <row r="2" customFormat="false" ht="31.9" hidden="false" customHeight="true" outlineLevel="0" collapsed="false">
      <c r="A2" s="146" t="s">
        <v>2</v>
      </c>
      <c r="E2" s="147" t="s">
        <v>3</v>
      </c>
      <c r="F2" s="5" t="n">
        <v>521</v>
      </c>
    </row>
    <row r="3" s="154" customFormat="true" ht="31.9" hidden="false" customHeight="true" outlineLevel="0" collapsed="false">
      <c r="A3" s="148"/>
      <c r="B3" s="149" t="s">
        <v>70</v>
      </c>
      <c r="C3" s="150" t="s">
        <v>71</v>
      </c>
      <c r="D3" s="150" t="s">
        <v>72</v>
      </c>
      <c r="E3" s="151" t="s">
        <v>73</v>
      </c>
      <c r="F3" s="152" t="s">
        <v>74</v>
      </c>
      <c r="G3" s="153"/>
    </row>
    <row r="4" s="154" customFormat="true" ht="16.15" hidden="false" customHeight="true" outlineLevel="0" collapsed="false">
      <c r="A4" s="155"/>
      <c r="B4" s="156" t="n">
        <v>1.08</v>
      </c>
      <c r="C4" s="157" t="n">
        <v>0.027112</v>
      </c>
      <c r="D4" s="157" t="n">
        <v>0.028963</v>
      </c>
      <c r="E4" s="157" t="n">
        <v>0.02895</v>
      </c>
      <c r="F4" s="158" t="n">
        <f aca="false">D4/C4</f>
        <v>1.06827235172617</v>
      </c>
    </row>
    <row r="5" s="154" customFormat="true" ht="16.15" hidden="false" customHeight="true" outlineLevel="0" collapsed="false">
      <c r="A5" s="159"/>
      <c r="B5" s="160"/>
      <c r="C5" s="160"/>
      <c r="D5" s="160"/>
      <c r="F5" s="161"/>
    </row>
    <row r="6" s="154" customFormat="true" ht="16.15" hidden="false" customHeight="true" outlineLevel="0" collapsed="false">
      <c r="A6" s="162" t="s">
        <v>4</v>
      </c>
      <c r="B6" s="163" t="s">
        <v>5</v>
      </c>
      <c r="C6" s="164" t="s">
        <v>75</v>
      </c>
      <c r="D6" s="164" t="s">
        <v>76</v>
      </c>
      <c r="E6" s="164" t="s">
        <v>77</v>
      </c>
      <c r="F6" s="164"/>
      <c r="G6" s="165"/>
    </row>
    <row r="7" s="154" customFormat="true" ht="16.15" hidden="false" customHeight="true" outlineLevel="0" collapsed="false">
      <c r="A7" s="166" t="s">
        <v>78</v>
      </c>
      <c r="B7" s="167" t="n">
        <v>13880625</v>
      </c>
      <c r="C7" s="168" t="n">
        <v>1833500</v>
      </c>
      <c r="D7" s="168" t="n">
        <v>5599972</v>
      </c>
      <c r="E7" s="168" t="n">
        <v>10915</v>
      </c>
      <c r="F7" s="169"/>
      <c r="G7" s="170"/>
      <c r="H7" s="171"/>
      <c r="I7" s="172"/>
      <c r="J7" s="171"/>
      <c r="K7" s="173"/>
      <c r="L7" s="174"/>
    </row>
    <row r="8" s="154" customFormat="true" ht="16.15" hidden="false" customHeight="true" outlineLevel="0" collapsed="false">
      <c r="A8" s="175" t="s">
        <v>79</v>
      </c>
      <c r="B8" s="176" t="n">
        <v>-197715.9</v>
      </c>
      <c r="C8" s="177" t="n">
        <v>-26116.42</v>
      </c>
      <c r="D8" s="178" t="n">
        <v>-115993.9</v>
      </c>
      <c r="E8" s="178" t="n">
        <v>-155.44</v>
      </c>
      <c r="F8" s="178"/>
      <c r="G8" s="179"/>
    </row>
    <row r="9" customFormat="false" ht="16.15" hidden="false" customHeight="true" outlineLevel="0" collapsed="false">
      <c r="A9" s="180" t="s">
        <v>80</v>
      </c>
      <c r="B9" s="181" t="n">
        <v>62671284</v>
      </c>
      <c r="C9" s="182" t="n">
        <v>8290179</v>
      </c>
      <c r="D9" s="182" t="n">
        <v>27365343</v>
      </c>
      <c r="E9" s="182" t="n">
        <v>49353</v>
      </c>
      <c r="F9" s="183"/>
      <c r="G9" s="184"/>
    </row>
    <row r="10" s="154" customFormat="true" ht="16.15" hidden="false" customHeight="true" outlineLevel="0" collapsed="false">
      <c r="A10" s="185"/>
      <c r="B10" s="171"/>
      <c r="C10" s="160"/>
      <c r="D10" s="171"/>
      <c r="E10" s="171"/>
      <c r="F10" s="171"/>
      <c r="G10" s="186"/>
    </row>
    <row r="11" s="154" customFormat="true" ht="16.15" hidden="false" customHeight="true" outlineLevel="0" collapsed="false">
      <c r="A11" s="166" t="s">
        <v>81</v>
      </c>
      <c r="B11" s="187" t="n">
        <f aca="false">B7*$C$4</f>
        <v>376331.505</v>
      </c>
      <c r="C11" s="188" t="n">
        <f aca="false">C7*$C$4</f>
        <v>49709.852</v>
      </c>
      <c r="D11" s="189" t="n">
        <f aca="false">D7*$C$4</f>
        <v>151826.440864</v>
      </c>
      <c r="E11" s="189" t="n">
        <f aca="false">E7*$C$4</f>
        <v>295.92748</v>
      </c>
      <c r="F11" s="189" t="n">
        <f aca="false">F7*$C$4</f>
        <v>0</v>
      </c>
      <c r="G11" s="190" t="n">
        <f aca="false">G7*$C$4</f>
        <v>0</v>
      </c>
    </row>
    <row r="12" s="154" customFormat="true" ht="16.15" hidden="false" customHeight="true" outlineLevel="0" collapsed="false">
      <c r="A12" s="175" t="s">
        <v>79</v>
      </c>
      <c r="B12" s="191" t="n">
        <f aca="false">B8</f>
        <v>-197715.9</v>
      </c>
      <c r="C12" s="192" t="n">
        <f aca="false">C8</f>
        <v>-26116.42</v>
      </c>
      <c r="D12" s="193" t="n">
        <f aca="false">D8</f>
        <v>-115993.9</v>
      </c>
      <c r="E12" s="193" t="n">
        <f aca="false">E8</f>
        <v>-155.44</v>
      </c>
      <c r="F12" s="193" t="n">
        <f aca="false">F8</f>
        <v>0</v>
      </c>
      <c r="G12" s="194" t="n">
        <f aca="false">G8</f>
        <v>0</v>
      </c>
    </row>
    <row r="13" customFormat="false" ht="16.15" hidden="false" customHeight="true" outlineLevel="0" collapsed="false">
      <c r="A13" s="195" t="s">
        <v>20</v>
      </c>
      <c r="B13" s="196" t="n">
        <f aca="false">B11+B12</f>
        <v>178615.605</v>
      </c>
      <c r="C13" s="197" t="n">
        <f aca="false">C11+C12</f>
        <v>23593.432</v>
      </c>
      <c r="D13" s="198" t="n">
        <f aca="false">D11+D12</f>
        <v>35832.540864</v>
      </c>
      <c r="E13" s="198" t="n">
        <f aca="false">E11+E12</f>
        <v>140.48748</v>
      </c>
      <c r="F13" s="198" t="n">
        <f aca="false">F11+F12</f>
        <v>0</v>
      </c>
      <c r="G13" s="199" t="n">
        <f aca="false">G11+G12</f>
        <v>0</v>
      </c>
    </row>
    <row r="14" customFormat="false" ht="16.15" hidden="false" customHeight="true" outlineLevel="0" collapsed="false">
      <c r="A14" s="185"/>
      <c r="B14" s="174"/>
      <c r="C14" s="171"/>
      <c r="D14" s="200"/>
      <c r="E14" s="200"/>
      <c r="F14" s="200"/>
      <c r="G14" s="201"/>
    </row>
    <row r="15" customFormat="false" ht="16.15" hidden="false" customHeight="true" outlineLevel="0" collapsed="false">
      <c r="A15" s="166" t="s">
        <v>15</v>
      </c>
      <c r="B15" s="187" t="n">
        <f aca="false">B13*$F$4</f>
        <v>190810.112408343</v>
      </c>
      <c r="C15" s="188" t="n">
        <f aca="false">C13*$F$4</f>
        <v>25204.2110879315</v>
      </c>
      <c r="D15" s="188" t="n">
        <f aca="false">D13*$F$4</f>
        <v>38278.9126971095</v>
      </c>
      <c r="E15" s="188" t="n">
        <f aca="false">E13*$F$4</f>
        <v>150.078890647684</v>
      </c>
      <c r="F15" s="189" t="n">
        <f aca="false">F13*$F$4</f>
        <v>0</v>
      </c>
      <c r="G15" s="202" t="n">
        <f aca="false">G13*$F$4</f>
        <v>0</v>
      </c>
    </row>
    <row r="16" customFormat="false" ht="16.15" hidden="false" customHeight="true" outlineLevel="0" collapsed="false">
      <c r="A16" s="203" t="s">
        <v>82</v>
      </c>
      <c r="B16" s="204" t="n">
        <f aca="false">B9*$E$4</f>
        <v>1814333.6718</v>
      </c>
      <c r="C16" s="192" t="n">
        <f aca="false">C9*$E$4</f>
        <v>240000.68205</v>
      </c>
      <c r="D16" s="192" t="n">
        <f aca="false">D9*$E$4</f>
        <v>792226.67985</v>
      </c>
      <c r="E16" s="192" t="n">
        <f aca="false">E9*$E$4</f>
        <v>1428.76935</v>
      </c>
      <c r="F16" s="193" t="n">
        <f aca="false">F9*$E$4</f>
        <v>0</v>
      </c>
      <c r="G16" s="205" t="n">
        <f aca="false">G9*$E$4</f>
        <v>0</v>
      </c>
    </row>
    <row r="17" customFormat="false" ht="16.15" hidden="false" customHeight="true" outlineLevel="0" collapsed="false">
      <c r="A17" s="195" t="s">
        <v>83</v>
      </c>
      <c r="B17" s="196" t="n">
        <f aca="false">B18-B16</f>
        <v>-1608258.75039899</v>
      </c>
      <c r="C17" s="198" t="n">
        <f aca="false">C18-C16</f>
        <v>-212780.134075034</v>
      </c>
      <c r="D17" s="198" t="n">
        <f aca="false">D18-D16</f>
        <v>-750885.454137122</v>
      </c>
      <c r="E17" s="198" t="n">
        <f aca="false">E18-E16</f>
        <v>-1266.6841481005</v>
      </c>
      <c r="F17" s="197" t="n">
        <f aca="false">F18-F16</f>
        <v>0</v>
      </c>
      <c r="G17" s="199" t="n">
        <f aca="false">G18-G16</f>
        <v>0</v>
      </c>
    </row>
    <row r="18" customFormat="false" ht="16.15" hidden="false" customHeight="true" outlineLevel="0" collapsed="false">
      <c r="A18" s="206" t="s">
        <v>84</v>
      </c>
      <c r="B18" s="207" t="n">
        <f aca="false">B15*$B$4</f>
        <v>206074.921401011</v>
      </c>
      <c r="C18" s="208" t="n">
        <f aca="false">C15*$B$4</f>
        <v>27220.5479749661</v>
      </c>
      <c r="D18" s="208" t="n">
        <f aca="false">D15*$B$4</f>
        <v>41341.2257128782</v>
      </c>
      <c r="E18" s="208" t="n">
        <f aca="false">E15*$B$4</f>
        <v>162.085201899498</v>
      </c>
      <c r="F18" s="209" t="n">
        <f aca="false">F15*$B$4</f>
        <v>0</v>
      </c>
      <c r="G18" s="210" t="n">
        <f aca="false">G15*$B$4</f>
        <v>0</v>
      </c>
    </row>
    <row r="19" customFormat="false" ht="16.15" hidden="false" customHeight="true" outlineLevel="0" collapsed="false">
      <c r="B19" s="174"/>
      <c r="C19" s="211"/>
      <c r="D19" s="212"/>
      <c r="E19" s="212"/>
      <c r="G19" s="200"/>
    </row>
    <row r="20" customFormat="false" ht="16.15" hidden="false" customHeight="true" outlineLevel="0" collapsed="false">
      <c r="A20" s="162" t="s">
        <v>4</v>
      </c>
      <c r="B20" s="163" t="s">
        <v>5</v>
      </c>
      <c r="C20" s="164"/>
      <c r="D20" s="164"/>
      <c r="E20" s="164"/>
      <c r="F20" s="164"/>
      <c r="G20" s="165"/>
    </row>
    <row r="21" customFormat="false" ht="16.15" hidden="false" customHeight="true" outlineLevel="0" collapsed="false">
      <c r="A21" s="166" t="s">
        <v>78</v>
      </c>
      <c r="B21" s="213" t="n">
        <v>13880625</v>
      </c>
      <c r="C21" s="214"/>
      <c r="D21" s="214"/>
      <c r="E21" s="214"/>
      <c r="F21" s="215"/>
      <c r="G21" s="216"/>
    </row>
    <row r="22" customFormat="false" ht="16.15" hidden="false" customHeight="true" outlineLevel="0" collapsed="false">
      <c r="A22" s="175" t="s">
        <v>79</v>
      </c>
      <c r="B22" s="176" t="n">
        <v>-197715.91</v>
      </c>
      <c r="C22" s="177"/>
      <c r="D22" s="178"/>
      <c r="E22" s="178"/>
      <c r="F22" s="178"/>
      <c r="G22" s="179"/>
    </row>
    <row r="23" customFormat="false" ht="16.15" hidden="false" customHeight="true" outlineLevel="0" collapsed="false">
      <c r="A23" s="180" t="s">
        <v>80</v>
      </c>
      <c r="B23" s="217" t="n">
        <v>62671284</v>
      </c>
      <c r="C23" s="218"/>
      <c r="D23" s="218"/>
      <c r="E23" s="218"/>
      <c r="F23" s="219"/>
      <c r="G23" s="220"/>
    </row>
    <row r="24" customFormat="false" ht="16.15" hidden="false" customHeight="true" outlineLevel="0" collapsed="false">
      <c r="A24" s="185"/>
      <c r="B24" s="171"/>
      <c r="C24" s="160"/>
      <c r="D24" s="171"/>
      <c r="E24" s="171"/>
      <c r="F24" s="171"/>
      <c r="G24" s="186"/>
    </row>
    <row r="25" customFormat="false" ht="16.15" hidden="false" customHeight="true" outlineLevel="0" collapsed="false">
      <c r="A25" s="166" t="s">
        <v>81</v>
      </c>
      <c r="B25" s="187" t="n">
        <f aca="false">B21*$C$4</f>
        <v>376331.505</v>
      </c>
      <c r="C25" s="221" t="n">
        <f aca="false">C21*$C$4</f>
        <v>0</v>
      </c>
      <c r="D25" s="189" t="n">
        <f aca="false">D21*$C$4</f>
        <v>0</v>
      </c>
      <c r="E25" s="189" t="n">
        <f aca="false">E21*$C$4</f>
        <v>0</v>
      </c>
      <c r="F25" s="189" t="n">
        <f aca="false">F21*$C$4</f>
        <v>0</v>
      </c>
      <c r="G25" s="190" t="n">
        <f aca="false">G21*$C$4</f>
        <v>0</v>
      </c>
    </row>
    <row r="26" customFormat="false" ht="16.15" hidden="false" customHeight="true" outlineLevel="0" collapsed="false">
      <c r="A26" s="175" t="s">
        <v>79</v>
      </c>
      <c r="B26" s="191" t="n">
        <f aca="false">B22</f>
        <v>-197715.91</v>
      </c>
      <c r="C26" s="222" t="n">
        <f aca="false">C22</f>
        <v>0</v>
      </c>
      <c r="D26" s="193" t="n">
        <f aca="false">D22</f>
        <v>0</v>
      </c>
      <c r="E26" s="193" t="n">
        <f aca="false">E22</f>
        <v>0</v>
      </c>
      <c r="F26" s="193" t="n">
        <f aca="false">F22</f>
        <v>0</v>
      </c>
      <c r="G26" s="194" t="n">
        <f aca="false">G22</f>
        <v>0</v>
      </c>
    </row>
    <row r="27" customFormat="false" ht="16.15" hidden="false" customHeight="true" outlineLevel="0" collapsed="false">
      <c r="A27" s="195" t="s">
        <v>20</v>
      </c>
      <c r="B27" s="196" t="n">
        <f aca="false">B25+B26</f>
        <v>178615.595</v>
      </c>
      <c r="C27" s="197" t="n">
        <f aca="false">C25+C26</f>
        <v>0</v>
      </c>
      <c r="D27" s="198" t="n">
        <f aca="false">D25+D26</f>
        <v>0</v>
      </c>
      <c r="E27" s="198" t="n">
        <f aca="false">E25+E26</f>
        <v>0</v>
      </c>
      <c r="F27" s="198" t="n">
        <f aca="false">F25+F26</f>
        <v>0</v>
      </c>
      <c r="G27" s="199" t="n">
        <f aca="false">G25+G26</f>
        <v>0</v>
      </c>
    </row>
    <row r="28" customFormat="false" ht="16.15" hidden="false" customHeight="true" outlineLevel="0" collapsed="false">
      <c r="A28" s="185"/>
      <c r="B28" s="174"/>
      <c r="C28" s="171"/>
      <c r="D28" s="200"/>
      <c r="E28" s="200"/>
      <c r="F28" s="200"/>
      <c r="G28" s="201"/>
    </row>
    <row r="29" customFormat="false" ht="16.15" hidden="false" customHeight="true" outlineLevel="0" collapsed="false">
      <c r="A29" s="166" t="s">
        <v>15</v>
      </c>
      <c r="B29" s="187" t="n">
        <f aca="false">B27*$F$4</f>
        <v>190810.10172562</v>
      </c>
      <c r="C29" s="188" t="n">
        <f aca="false">C27*$F$4</f>
        <v>0</v>
      </c>
      <c r="D29" s="188" t="n">
        <f aca="false">D27*$F$4</f>
        <v>0</v>
      </c>
      <c r="E29" s="188" t="n">
        <f aca="false">E27*$F$4</f>
        <v>0</v>
      </c>
      <c r="F29" s="189" t="n">
        <f aca="false">F27*$F$4</f>
        <v>0</v>
      </c>
      <c r="G29" s="202" t="n">
        <f aca="false">G27*$F$4</f>
        <v>0</v>
      </c>
    </row>
    <row r="30" customFormat="false" ht="16.15" hidden="false" customHeight="true" outlineLevel="0" collapsed="false">
      <c r="A30" s="203" t="s">
        <v>82</v>
      </c>
      <c r="B30" s="204" t="n">
        <f aca="false">B23*$E$4</f>
        <v>1814333.6718</v>
      </c>
      <c r="C30" s="192" t="n">
        <f aca="false">C23*$E$4</f>
        <v>0</v>
      </c>
      <c r="D30" s="192" t="n">
        <f aca="false">D23*$E$4</f>
        <v>0</v>
      </c>
      <c r="E30" s="192" t="n">
        <f aca="false">E23*$E$4</f>
        <v>0</v>
      </c>
      <c r="F30" s="193" t="n">
        <f aca="false">F23*$E$4</f>
        <v>0</v>
      </c>
      <c r="G30" s="205" t="n">
        <f aca="false">G23*$E$4</f>
        <v>0</v>
      </c>
    </row>
    <row r="31" customFormat="false" ht="16.15" hidden="false" customHeight="true" outlineLevel="0" collapsed="false">
      <c r="A31" s="195" t="s">
        <v>83</v>
      </c>
      <c r="B31" s="196" t="n">
        <f aca="false">B32-B30</f>
        <v>-1608258.76193633</v>
      </c>
      <c r="C31" s="198" t="n">
        <f aca="false">C32-C30</f>
        <v>0</v>
      </c>
      <c r="D31" s="198" t="n">
        <f aca="false">D32-D30</f>
        <v>0</v>
      </c>
      <c r="E31" s="198" t="n">
        <f aca="false">E32-E30</f>
        <v>0</v>
      </c>
      <c r="F31" s="197" t="n">
        <f aca="false">F32-F30</f>
        <v>0</v>
      </c>
      <c r="G31" s="199" t="n">
        <f aca="false">G32-G30</f>
        <v>0</v>
      </c>
    </row>
    <row r="32" customFormat="false" ht="16.15" hidden="false" customHeight="true" outlineLevel="0" collapsed="false">
      <c r="A32" s="206" t="s">
        <v>84</v>
      </c>
      <c r="B32" s="207" t="n">
        <f aca="false">B29*$B$4</f>
        <v>206074.909863669</v>
      </c>
      <c r="C32" s="208" t="n">
        <f aca="false">C29*$B$4</f>
        <v>0</v>
      </c>
      <c r="D32" s="208" t="n">
        <f aca="false">D29*$B$4</f>
        <v>0</v>
      </c>
      <c r="E32" s="208" t="n">
        <f aca="false">E29*$B$4</f>
        <v>0</v>
      </c>
      <c r="F32" s="209" t="n">
        <f aca="false">F29*$B$4</f>
        <v>0</v>
      </c>
      <c r="G32" s="210" t="n">
        <f aca="false">G29*$B$4</f>
        <v>0</v>
      </c>
    </row>
    <row r="33" customFormat="false" ht="16.15" hidden="false" customHeight="true" outlineLevel="0" collapsed="false">
      <c r="B33" s="223"/>
      <c r="C33" s="223"/>
      <c r="D33" s="224"/>
      <c r="E33" s="224"/>
      <c r="F33" s="171"/>
    </row>
    <row r="34" customFormat="false" ht="16.15" hidden="false" customHeight="true" outlineLevel="0" collapsed="false">
      <c r="B34" s="223"/>
      <c r="C34" s="223"/>
      <c r="D34" s="224"/>
      <c r="E34" s="224"/>
      <c r="F34" s="171"/>
    </row>
    <row r="35" customFormat="false" ht="16.15" hidden="false" customHeight="true" outlineLevel="0" collapsed="false">
      <c r="B35" s="223"/>
      <c r="C35" s="223"/>
      <c r="D35" s="224"/>
      <c r="E35" s="224"/>
      <c r="F35" s="171"/>
    </row>
    <row r="36" customFormat="false" ht="16.15" hidden="false" customHeight="true" outlineLevel="0" collapsed="false">
      <c r="B36" s="223"/>
      <c r="C36" s="223"/>
      <c r="D36" s="224"/>
      <c r="E36" s="224"/>
      <c r="F36" s="171"/>
    </row>
    <row r="37" customFormat="false" ht="16.15" hidden="false" customHeight="true" outlineLevel="0" collapsed="false">
      <c r="B37" s="223"/>
      <c r="C37" s="223"/>
      <c r="D37" s="224"/>
      <c r="E37" s="224"/>
      <c r="F37" s="171"/>
    </row>
    <row r="38" customFormat="false" ht="16.15" hidden="false" customHeight="true" outlineLevel="0" collapsed="false">
      <c r="B38" s="223"/>
      <c r="C38" s="223"/>
      <c r="D38" s="224"/>
      <c r="E38" s="224"/>
      <c r="F38" s="171"/>
    </row>
    <row r="39" customFormat="false" ht="16.15" hidden="false" customHeight="true" outlineLevel="0" collapsed="false">
      <c r="B39" s="223"/>
      <c r="C39" s="223"/>
      <c r="D39" s="224"/>
      <c r="E39" s="224"/>
      <c r="F39" s="171"/>
    </row>
    <row r="40" customFormat="false" ht="16.15" hidden="false" customHeight="true" outlineLevel="0" collapsed="false">
      <c r="B40" s="223"/>
      <c r="C40" s="223"/>
      <c r="D40" s="224"/>
      <c r="E40" s="224"/>
      <c r="F40" s="171"/>
    </row>
    <row r="41" customFormat="false" ht="16.15" hidden="false" customHeight="true" outlineLevel="0" collapsed="false">
      <c r="B41" s="223"/>
      <c r="C41" s="223"/>
      <c r="D41" s="224"/>
      <c r="E41" s="224"/>
      <c r="F41" s="171"/>
    </row>
    <row r="42" customFormat="false" ht="16.15" hidden="false" customHeight="true" outlineLevel="0" collapsed="false">
      <c r="B42" s="223"/>
      <c r="C42" s="223"/>
      <c r="D42" s="224"/>
      <c r="E42" s="224"/>
      <c r="F42" s="171"/>
    </row>
    <row r="43" customFormat="false" ht="16.15" hidden="false" customHeight="true" outlineLevel="0" collapsed="false">
      <c r="B43" s="223"/>
      <c r="C43" s="223"/>
      <c r="D43" s="224"/>
      <c r="E43" s="224"/>
      <c r="F43" s="171"/>
    </row>
  </sheetData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A&amp;C&amp;8&amp;P&amp;R&amp;8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2.70703125" defaultRowHeight="16.15" zeroHeight="false" outlineLevelRow="0" outlineLevelCol="0"/>
  <cols>
    <col collapsed="false" customWidth="true" hidden="false" outlineLevel="0" max="1" min="1" style="2" width="10.71"/>
    <col collapsed="false" customWidth="true" hidden="false" outlineLevel="0" max="5" min="2" style="2" width="16.7"/>
    <col collapsed="false" customWidth="true" hidden="false" outlineLevel="0" max="6" min="6" style="2" width="10.71"/>
    <col collapsed="false" customWidth="false" hidden="false" outlineLevel="0" max="257" min="7" style="2" width="12.7"/>
  </cols>
  <sheetData>
    <row r="1" customFormat="false" ht="31.9" hidden="false" customHeight="true" outlineLevel="0" collapsed="false">
      <c r="A1" s="3" t="s">
        <v>0</v>
      </c>
    </row>
    <row r="2" customFormat="false" ht="31.9" hidden="false" customHeight="true" outlineLevel="0" collapsed="false">
      <c r="A2" s="3" t="s">
        <v>2</v>
      </c>
      <c r="E2" s="4" t="s">
        <v>1</v>
      </c>
      <c r="F2" s="5" t="n">
        <v>525</v>
      </c>
    </row>
    <row r="3" customFormat="false" ht="16.15" hidden="false" customHeight="true" outlineLevel="0" collapsed="false">
      <c r="E3" s="4" t="s">
        <v>3</v>
      </c>
      <c r="F3" s="5" t="n">
        <v>521</v>
      </c>
    </row>
    <row r="4" s="225" customFormat="true" ht="48" hidden="false" customHeight="true" outlineLevel="0" collapsed="false">
      <c r="B4" s="12" t="s">
        <v>85</v>
      </c>
      <c r="C4" s="13" t="s">
        <v>86</v>
      </c>
      <c r="D4" s="13" t="s">
        <v>74</v>
      </c>
      <c r="E4" s="226" t="s">
        <v>87</v>
      </c>
    </row>
    <row r="5" customFormat="false" ht="16.15" hidden="false" customHeight="true" outlineLevel="0" collapsed="false">
      <c r="B5" s="227" t="n">
        <v>0.027112</v>
      </c>
      <c r="C5" s="228" t="n">
        <v>0.028963</v>
      </c>
      <c r="D5" s="229" t="n">
        <f aca="false">ROUND(C5/$B$5,6)</f>
        <v>1.068272</v>
      </c>
      <c r="E5" s="230" t="n">
        <v>1.08</v>
      </c>
    </row>
    <row r="6" customFormat="false" ht="16.15" hidden="false" customHeight="true" outlineLevel="0" collapsed="false">
      <c r="B6" s="82"/>
      <c r="C6" s="82"/>
      <c r="D6" s="82"/>
      <c r="E6" s="82"/>
    </row>
    <row r="7" s="225" customFormat="true" ht="48" hidden="false" customHeight="true" outlineLevel="0" collapsed="false">
      <c r="A7" s="231"/>
      <c r="B7" s="12" t="s">
        <v>88</v>
      </c>
      <c r="C7" s="13" t="s">
        <v>89</v>
      </c>
      <c r="D7" s="13" t="s">
        <v>90</v>
      </c>
      <c r="E7" s="15" t="s">
        <v>91</v>
      </c>
      <c r="F7" s="232"/>
    </row>
    <row r="8" customFormat="false" ht="16.15" hidden="false" customHeight="true" outlineLevel="0" collapsed="false">
      <c r="A8" s="233"/>
      <c r="B8" s="234" t="n">
        <v>17905301004</v>
      </c>
      <c r="C8" s="235" t="n">
        <v>178615.6</v>
      </c>
      <c r="D8" s="236" t="n">
        <f aca="false">ROUND(C8*$D$5,2)</f>
        <v>190810.04</v>
      </c>
      <c r="E8" s="237" t="n">
        <f aca="false">ROUND(D8*$E$5,2)</f>
        <v>206074.84</v>
      </c>
      <c r="F8" s="238"/>
    </row>
    <row r="9" customFormat="false" ht="16.15" hidden="false" customHeight="true" outlineLevel="0" collapsed="false">
      <c r="A9" s="239"/>
      <c r="B9" s="240" t="n">
        <v>17905501002</v>
      </c>
      <c r="C9" s="241" t="n">
        <v>23593.43</v>
      </c>
      <c r="D9" s="242" t="n">
        <f aca="false">ROUND(C9*$D$5,2)</f>
        <v>25204.2</v>
      </c>
      <c r="E9" s="35" t="n">
        <f aca="false">ROUND(D9*$E$5,2)</f>
        <v>27220.54</v>
      </c>
      <c r="F9" s="243"/>
    </row>
    <row r="10" customFormat="false" ht="16.15" hidden="false" customHeight="true" outlineLevel="0" collapsed="false">
      <c r="A10" s="244"/>
      <c r="B10" s="240" t="n">
        <v>17906301004</v>
      </c>
      <c r="C10" s="241" t="n">
        <v>35832.54</v>
      </c>
      <c r="D10" s="242" t="n">
        <f aca="false">ROUND(C10*$D$5,2)</f>
        <v>38278.9</v>
      </c>
      <c r="E10" s="35" t="n">
        <f aca="false">ROUND(D10*$E$5,2)</f>
        <v>41341.21</v>
      </c>
      <c r="F10" s="243"/>
    </row>
    <row r="11" customFormat="false" ht="16.15" hidden="false" customHeight="true" outlineLevel="0" collapsed="false">
      <c r="A11" s="82"/>
      <c r="B11" s="240" t="n">
        <v>17907101005</v>
      </c>
      <c r="C11" s="245" t="n">
        <f aca="false">154.62-14.13</f>
        <v>140.49</v>
      </c>
      <c r="D11" s="34" t="n">
        <f aca="false">ROUND(C11*$D$5,2)</f>
        <v>150.08</v>
      </c>
      <c r="E11" s="35" t="n">
        <f aca="false">ROUND(D11*$E$5,2)</f>
        <v>162.09</v>
      </c>
      <c r="F11" s="82"/>
    </row>
    <row r="12" customFormat="false" ht="16.15" hidden="false" customHeight="true" outlineLevel="0" collapsed="false">
      <c r="B12" s="246"/>
      <c r="C12" s="241"/>
      <c r="D12" s="34" t="n">
        <f aca="false">ROUND(C12*$D$5,2)</f>
        <v>0</v>
      </c>
      <c r="E12" s="35" t="n">
        <f aca="false">ROUND(D12*$E$5,2)</f>
        <v>0</v>
      </c>
    </row>
    <row r="13" customFormat="false" ht="16.15" hidden="false" customHeight="true" outlineLevel="0" collapsed="false">
      <c r="B13" s="246"/>
      <c r="C13" s="241"/>
      <c r="D13" s="34" t="n">
        <f aca="false">ROUND(C13*$D$5,2)</f>
        <v>0</v>
      </c>
      <c r="E13" s="35" t="n">
        <f aca="false">ROUND(D13*$E$5,2)</f>
        <v>0</v>
      </c>
    </row>
    <row r="14" customFormat="false" ht="16.15" hidden="false" customHeight="true" outlineLevel="0" collapsed="false">
      <c r="B14" s="246"/>
      <c r="C14" s="241"/>
      <c r="D14" s="34" t="n">
        <f aca="false">ROUND(C14*$D$5,2)</f>
        <v>0</v>
      </c>
      <c r="E14" s="35" t="n">
        <f aca="false">ROUND(D14*$E$5,2)</f>
        <v>0</v>
      </c>
    </row>
    <row r="15" customFormat="false" ht="16.15" hidden="false" customHeight="true" outlineLevel="0" collapsed="false">
      <c r="B15" s="246"/>
      <c r="C15" s="241"/>
      <c r="D15" s="34" t="n">
        <f aca="false">ROUND(C15*$D$5,2)</f>
        <v>0</v>
      </c>
      <c r="E15" s="35" t="n">
        <f aca="false">ROUND(D15*$E$5,2)</f>
        <v>0</v>
      </c>
    </row>
    <row r="16" customFormat="false" ht="16.15" hidden="false" customHeight="true" outlineLevel="0" collapsed="false">
      <c r="B16" s="246"/>
      <c r="C16" s="241"/>
      <c r="D16" s="34" t="n">
        <f aca="false">ROUND(C16*$D$5,2)</f>
        <v>0</v>
      </c>
      <c r="E16" s="35" t="n">
        <f aca="false">ROUND(D16*$E$5,2)</f>
        <v>0</v>
      </c>
    </row>
    <row r="17" customFormat="false" ht="16.15" hidden="false" customHeight="true" outlineLevel="0" collapsed="false">
      <c r="B17" s="246"/>
      <c r="C17" s="241"/>
      <c r="D17" s="34" t="n">
        <f aca="false">ROUND(C17*$D$5,2)</f>
        <v>0</v>
      </c>
      <c r="E17" s="35" t="n">
        <f aca="false">ROUND(D17*$E$5,2)</f>
        <v>0</v>
      </c>
    </row>
    <row r="18" customFormat="false" ht="16.15" hidden="false" customHeight="true" outlineLevel="0" collapsed="false">
      <c r="B18" s="246"/>
      <c r="C18" s="241"/>
      <c r="D18" s="34" t="n">
        <f aca="false">ROUND(C18*$D$5,2)</f>
        <v>0</v>
      </c>
      <c r="E18" s="35" t="n">
        <f aca="false">ROUND(D18*$E$5,2)</f>
        <v>0</v>
      </c>
    </row>
    <row r="19" customFormat="false" ht="16.15" hidden="false" customHeight="true" outlineLevel="0" collapsed="false">
      <c r="B19" s="246"/>
      <c r="C19" s="241"/>
      <c r="D19" s="34" t="n">
        <f aca="false">ROUND(C19*$D$5,2)</f>
        <v>0</v>
      </c>
      <c r="E19" s="35" t="n">
        <f aca="false">ROUND(D19*$E$5,2)</f>
        <v>0</v>
      </c>
    </row>
    <row r="20" customFormat="false" ht="16.15" hidden="false" customHeight="true" outlineLevel="0" collapsed="false">
      <c r="B20" s="246"/>
      <c r="C20" s="241"/>
      <c r="D20" s="34" t="n">
        <f aca="false">ROUND(C20*$D$5,2)</f>
        <v>0</v>
      </c>
      <c r="E20" s="35" t="n">
        <f aca="false">ROUND(D20*$E$5,2)</f>
        <v>0</v>
      </c>
    </row>
    <row r="21" customFormat="false" ht="16.15" hidden="false" customHeight="true" outlineLevel="0" collapsed="false">
      <c r="B21" s="246"/>
      <c r="C21" s="241"/>
      <c r="D21" s="34" t="n">
        <f aca="false">ROUND(C21*$D$5,2)</f>
        <v>0</v>
      </c>
      <c r="E21" s="35" t="n">
        <f aca="false">ROUND(D21*$E$5,2)</f>
        <v>0</v>
      </c>
    </row>
    <row r="22" customFormat="false" ht="16.15" hidden="false" customHeight="true" outlineLevel="0" collapsed="false">
      <c r="B22" s="246"/>
      <c r="C22" s="241"/>
      <c r="D22" s="34" t="n">
        <f aca="false">ROUND(C22*$D$5,2)</f>
        <v>0</v>
      </c>
      <c r="E22" s="35" t="n">
        <f aca="false">ROUND(D22*$E$5,2)</f>
        <v>0</v>
      </c>
    </row>
    <row r="23" customFormat="false" ht="16.15" hidden="false" customHeight="true" outlineLevel="0" collapsed="false">
      <c r="B23" s="246"/>
      <c r="C23" s="241"/>
      <c r="D23" s="34" t="n">
        <f aca="false">ROUND(C23*$D$5,2)</f>
        <v>0</v>
      </c>
      <c r="E23" s="35" t="n">
        <f aca="false">ROUND(D23*$E$5,2)</f>
        <v>0</v>
      </c>
    </row>
    <row r="24" customFormat="false" ht="16.15" hidden="false" customHeight="true" outlineLevel="0" collapsed="false">
      <c r="B24" s="246"/>
      <c r="C24" s="241"/>
      <c r="D24" s="34" t="n">
        <f aca="false">ROUND(C24*$D$5,2)</f>
        <v>0</v>
      </c>
      <c r="E24" s="35" t="n">
        <f aca="false">ROUND(D24*$E$5,2)</f>
        <v>0</v>
      </c>
    </row>
    <row r="25" customFormat="false" ht="16.15" hidden="false" customHeight="true" outlineLevel="0" collapsed="false">
      <c r="B25" s="246"/>
      <c r="C25" s="241"/>
      <c r="D25" s="34" t="n">
        <f aca="false">ROUND(C25*$D$5,2)</f>
        <v>0</v>
      </c>
      <c r="E25" s="35" t="n">
        <f aca="false">ROUND(D25*$E$5,2)</f>
        <v>0</v>
      </c>
    </row>
    <row r="26" customFormat="false" ht="16.15" hidden="false" customHeight="true" outlineLevel="0" collapsed="false">
      <c r="B26" s="246"/>
      <c r="C26" s="241"/>
      <c r="D26" s="34" t="n">
        <f aca="false">ROUND(C26*$D$5,2)</f>
        <v>0</v>
      </c>
      <c r="E26" s="35" t="n">
        <f aca="false">ROUND(D26*$E$5,2)</f>
        <v>0</v>
      </c>
    </row>
    <row r="27" customFormat="false" ht="16.15" hidden="false" customHeight="true" outlineLevel="0" collapsed="false">
      <c r="B27" s="246"/>
      <c r="C27" s="241"/>
      <c r="D27" s="34" t="n">
        <f aca="false">ROUND(C27*$D$5,2)</f>
        <v>0</v>
      </c>
      <c r="E27" s="35" t="n">
        <f aca="false">ROUND(D27*$E$5,2)</f>
        <v>0</v>
      </c>
    </row>
    <row r="28" customFormat="false" ht="16.15" hidden="false" customHeight="true" outlineLevel="0" collapsed="false">
      <c r="B28" s="246"/>
      <c r="C28" s="241"/>
      <c r="D28" s="34" t="n">
        <f aca="false">ROUND(C28*$D$5,2)</f>
        <v>0</v>
      </c>
      <c r="E28" s="35" t="n">
        <f aca="false">ROUND(D28*$E$5,2)</f>
        <v>0</v>
      </c>
    </row>
    <row r="29" customFormat="false" ht="16.15" hidden="false" customHeight="true" outlineLevel="0" collapsed="false">
      <c r="B29" s="246"/>
      <c r="C29" s="241"/>
      <c r="D29" s="34" t="n">
        <f aca="false">ROUND(C29*$D$5,2)</f>
        <v>0</v>
      </c>
      <c r="E29" s="35" t="n">
        <f aca="false">ROUND(D29*$E$5,2)</f>
        <v>0</v>
      </c>
    </row>
    <row r="30" customFormat="false" ht="16.15" hidden="false" customHeight="true" outlineLevel="0" collapsed="false">
      <c r="B30" s="246"/>
      <c r="C30" s="241"/>
      <c r="D30" s="34" t="n">
        <f aca="false">ROUND(C30*$D$5,2)</f>
        <v>0</v>
      </c>
      <c r="E30" s="35" t="n">
        <f aca="false">ROUND(D30*$E$5,2)</f>
        <v>0</v>
      </c>
    </row>
    <row r="31" customFormat="false" ht="16.15" hidden="false" customHeight="true" outlineLevel="0" collapsed="false">
      <c r="B31" s="246"/>
      <c r="C31" s="241"/>
      <c r="D31" s="34" t="n">
        <f aca="false">ROUND(C31*$D$5,2)</f>
        <v>0</v>
      </c>
      <c r="E31" s="35" t="n">
        <f aca="false">ROUND(D31*$E$5,2)</f>
        <v>0</v>
      </c>
    </row>
    <row r="32" customFormat="false" ht="16.15" hidden="false" customHeight="true" outlineLevel="0" collapsed="false">
      <c r="B32" s="246"/>
      <c r="C32" s="241"/>
      <c r="D32" s="34" t="n">
        <f aca="false">ROUND(C32*$D$5,2)</f>
        <v>0</v>
      </c>
      <c r="E32" s="35" t="n">
        <f aca="false">ROUND(D32*$E$5,2)</f>
        <v>0</v>
      </c>
    </row>
    <row r="33" customFormat="false" ht="16.15" hidden="false" customHeight="true" outlineLevel="0" collapsed="false">
      <c r="B33" s="246"/>
      <c r="C33" s="241"/>
      <c r="D33" s="34" t="n">
        <f aca="false">ROUND(C33*$D$5,2)</f>
        <v>0</v>
      </c>
      <c r="E33" s="35" t="n">
        <f aca="false">ROUND(D33*$E$5,2)</f>
        <v>0</v>
      </c>
    </row>
    <row r="34" customFormat="false" ht="16.15" hidden="false" customHeight="true" outlineLevel="0" collapsed="false">
      <c r="B34" s="246"/>
      <c r="C34" s="241"/>
      <c r="D34" s="34" t="n">
        <f aca="false">ROUND(C34*$D$5,2)</f>
        <v>0</v>
      </c>
      <c r="E34" s="35" t="n">
        <f aca="false">ROUND(D34*$E$5,2)</f>
        <v>0</v>
      </c>
    </row>
    <row r="35" customFormat="false" ht="16.15" hidden="false" customHeight="true" outlineLevel="0" collapsed="false">
      <c r="B35" s="247"/>
      <c r="C35" s="248"/>
      <c r="D35" s="40" t="n">
        <f aca="false">ROUND(C35*$D$5,2)</f>
        <v>0</v>
      </c>
      <c r="E35" s="41" t="n">
        <f aca="false">ROUND(D35*$E$5,2)</f>
        <v>0</v>
      </c>
    </row>
  </sheetData>
  <sheetProtection sheet="true" objects="true" scenarios="true"/>
  <printOptions headings="false" gridLines="fals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 &amp;A&amp;C&amp;8&amp;P&amp;R&amp;8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3:12:06Z</dcterms:created>
  <dc:creator>Treas</dc:creator>
  <dc:description/>
  <dc:language>en-US</dc:language>
  <cp:lastModifiedBy>Neysa Maano</cp:lastModifiedBy>
  <cp:lastPrinted>2009-04-28T21:30:41Z</cp:lastPrinted>
  <dcterms:modified xsi:type="dcterms:W3CDTF">2023-05-02T16:19:03Z</dcterms:modified>
  <cp:revision>0</cp:revision>
  <dc:subject/>
  <dc:title/>
</cp:coreProperties>
</file>